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Betreff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in ultimul patrar.</t>
  </si>
  <si>
    <t xml:space="preserve">Normal</t>
  </si>
  <si>
    <t xml:space="preserve">Luna la 6°.3 de steaua Regulus, din constelatia Leu.</t>
  </si>
  <si>
    <t xml:space="preserve">Luna in vecinatatea lui Saturn (2°).</t>
  </si>
  <si>
    <t xml:space="preserve">Luna la 7°.7 de Venus.</t>
  </si>
  <si>
    <t xml:space="preserve">Luna la 6°.4 de Venus.</t>
  </si>
  <si>
    <t xml:space="preserve">Ultima vizibilitate a Lunii in descrestere, la 4°.1 de Spica si la 6°.7 de Mercur.</t>
  </si>
  <si>
    <t xml:space="preserve">Mercur in elongatie vestica maxima (19°.0).</t>
  </si>
  <si>
    <t xml:space="preserve">Luna in apogeu, la o distanta de 406 671 km de Pamant.</t>
  </si>
  <si>
    <t xml:space="preserve">Luna noua.</t>
  </si>
  <si>
    <t xml:space="preserve">Prima vizibilitate a Lunii in crestere.</t>
  </si>
  <si>
    <t xml:space="preserve">Luna in primul patrar.</t>
  </si>
  <si>
    <t xml:space="preserve">Maximul de activitate al curentului meteoric al Leonidelor.</t>
  </si>
  <si>
    <t xml:space="preserve">Luna in perigeu, la o distanta de 357 194 km de Pamant.</t>
  </si>
  <si>
    <t xml:space="preserve">Luna plina.</t>
  </si>
  <si>
    <t xml:space="preserve">Luna la 3°.5 de Pleiade.</t>
  </si>
  <si>
    <t xml:space="preserve">Luna la 6°.7 de Marte.</t>
  </si>
  <si>
    <t xml:space="preserve">Luna la 5°.8 de Pollu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n">
        <v>39387</v>
      </c>
      <c r="C1" s="3" t="s">
        <v>1</v>
      </c>
      <c r="D1" s="4" t="s">
        <v>2</v>
      </c>
      <c r="E1" s="3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21</v>
      </c>
      <c r="B2" s="5" t="n">
        <v>39389</v>
      </c>
      <c r="C2" s="3" t="n">
        <v>0.971527777777778</v>
      </c>
      <c r="D2" s="5" t="n">
        <v>39387</v>
      </c>
      <c r="E2" s="3" t="n">
        <v>0.971527777777778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2</v>
      </c>
      <c r="S2" s="1" t="b">
        <f aca="false">TRUE()</f>
        <v>1</v>
      </c>
      <c r="U2" s="1" t="s">
        <v>17</v>
      </c>
      <c r="V2" s="1" t="n">
        <v>3</v>
      </c>
    </row>
    <row r="3" customFormat="false" ht="12.75" hidden="false" customHeight="false" outlineLevel="0" collapsed="false">
      <c r="A3" s="0" t="s">
        <v>23</v>
      </c>
      <c r="B3" s="5" t="n">
        <v>39390</v>
      </c>
      <c r="C3" s="3" t="n">
        <v>0.0416666666666667</v>
      </c>
      <c r="D3" s="5" t="n">
        <v>39389</v>
      </c>
      <c r="E3" s="3" t="n">
        <v>0.0416666666666667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2</v>
      </c>
      <c r="S3" s="1" t="b">
        <f aca="false">TRUE()</f>
        <v>1</v>
      </c>
      <c r="U3" s="1" t="s">
        <v>17</v>
      </c>
      <c r="V3" s="1" t="n">
        <v>3</v>
      </c>
    </row>
    <row r="4" customFormat="false" ht="12.75" hidden="false" customHeight="false" outlineLevel="0" collapsed="false">
      <c r="A4" s="0" t="s">
        <v>24</v>
      </c>
      <c r="B4" s="5" t="n">
        <v>39391</v>
      </c>
      <c r="C4" s="3" t="n">
        <v>0.104166666666667</v>
      </c>
      <c r="D4" s="5" t="n">
        <v>39390</v>
      </c>
      <c r="E4" s="3" t="n">
        <v>0.104166666666667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2</v>
      </c>
      <c r="S4" s="1" t="b">
        <f aca="false">TRUE()</f>
        <v>1</v>
      </c>
      <c r="U4" s="1" t="s">
        <v>17</v>
      </c>
      <c r="V4" s="1" t="n">
        <v>3</v>
      </c>
    </row>
    <row r="5" customFormat="false" ht="12.75" hidden="false" customHeight="false" outlineLevel="0" collapsed="false">
      <c r="A5" s="0" t="s">
        <v>25</v>
      </c>
      <c r="B5" s="5" t="n">
        <v>39392</v>
      </c>
      <c r="C5" s="3" t="n">
        <v>0.166666666666667</v>
      </c>
      <c r="D5" s="5" t="n">
        <v>39391</v>
      </c>
      <c r="E5" s="3" t="n">
        <v>0.166666666666667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2</v>
      </c>
      <c r="S5" s="1" t="b">
        <f aca="false">TRUE()</f>
        <v>1</v>
      </c>
      <c r="U5" s="1" t="s">
        <v>17</v>
      </c>
      <c r="V5" s="1" t="n">
        <v>3</v>
      </c>
    </row>
    <row r="6" customFormat="false" ht="12.75" hidden="false" customHeight="false" outlineLevel="0" collapsed="false">
      <c r="A6" s="0" t="s">
        <v>26</v>
      </c>
      <c r="B6" s="5" t="n">
        <v>39394</v>
      </c>
      <c r="C6" s="3" t="n">
        <v>0.1875</v>
      </c>
      <c r="D6" s="5" t="n">
        <v>39392</v>
      </c>
      <c r="E6" s="3" t="n">
        <v>0.1875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2</v>
      </c>
      <c r="S6" s="1" t="b">
        <f aca="false">TRUE()</f>
        <v>1</v>
      </c>
      <c r="U6" s="1" t="s">
        <v>17</v>
      </c>
      <c r="V6" s="1" t="n">
        <v>3</v>
      </c>
    </row>
    <row r="7" customFormat="false" ht="12.75" hidden="false" customHeight="false" outlineLevel="0" collapsed="false">
      <c r="A7" s="0" t="s">
        <v>27</v>
      </c>
      <c r="B7" s="5" t="n">
        <v>39394</v>
      </c>
      <c r="C7" s="3" t="n">
        <v>0.298611111111111</v>
      </c>
      <c r="D7" s="5" t="n">
        <v>39394</v>
      </c>
      <c r="E7" s="3" t="n">
        <v>0.298611111111111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2</v>
      </c>
      <c r="S7" s="1" t="b">
        <f aca="false">TRUE()</f>
        <v>1</v>
      </c>
      <c r="U7" s="1" t="s">
        <v>17</v>
      </c>
      <c r="V7" s="1" t="n">
        <v>3</v>
      </c>
    </row>
    <row r="8" customFormat="false" ht="12.75" hidden="false" customHeight="false" outlineLevel="0" collapsed="false">
      <c r="A8" s="0" t="s">
        <v>28</v>
      </c>
      <c r="B8" s="5" t="n">
        <v>39395</v>
      </c>
      <c r="C8" s="3" t="n">
        <v>0.958333333333333</v>
      </c>
      <c r="D8" s="5" t="n">
        <v>39394</v>
      </c>
      <c r="E8" s="3" t="n">
        <v>0.958333333333333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2</v>
      </c>
      <c r="S8" s="1" t="b">
        <f aca="false">TRUE()</f>
        <v>1</v>
      </c>
      <c r="U8" s="1" t="s">
        <v>17</v>
      </c>
      <c r="V8" s="1" t="n">
        <v>3</v>
      </c>
    </row>
    <row r="9" customFormat="false" ht="12.75" hidden="false" customHeight="false" outlineLevel="0" collapsed="false">
      <c r="A9" s="0" t="s">
        <v>29</v>
      </c>
      <c r="B9" s="5" t="n">
        <v>39396</v>
      </c>
      <c r="C9" s="3" t="n">
        <v>0.625</v>
      </c>
      <c r="D9" s="5" t="n">
        <v>39395</v>
      </c>
      <c r="E9" s="3" t="n">
        <v>0.625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2</v>
      </c>
      <c r="S9" s="1" t="b">
        <f aca="false">TRUE()</f>
        <v>1</v>
      </c>
      <c r="U9" s="1" t="s">
        <v>17</v>
      </c>
      <c r="V9" s="1" t="n">
        <v>3</v>
      </c>
    </row>
    <row r="10" customFormat="false" ht="12.75" hidden="false" customHeight="false" outlineLevel="0" collapsed="false">
      <c r="A10" s="0" t="s">
        <v>30</v>
      </c>
      <c r="B10" s="5" t="n">
        <v>39399</v>
      </c>
      <c r="C10" s="3" t="n">
        <v>0.0444444444444444</v>
      </c>
      <c r="D10" s="5" t="n">
        <v>39396</v>
      </c>
      <c r="E10" s="3" t="n">
        <v>0.0444444444444444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2</v>
      </c>
      <c r="S10" s="1" t="b">
        <f aca="false">TRUE()</f>
        <v>1</v>
      </c>
      <c r="U10" s="1" t="s">
        <v>17</v>
      </c>
      <c r="V10" s="1" t="n">
        <v>3</v>
      </c>
    </row>
    <row r="11" customFormat="false" ht="12.75" hidden="false" customHeight="false" outlineLevel="0" collapsed="false">
      <c r="A11" s="0" t="s">
        <v>31</v>
      </c>
      <c r="B11" s="5" t="n">
        <v>39404</v>
      </c>
      <c r="C11" s="3" t="n">
        <v>0.756944444444445</v>
      </c>
      <c r="D11" s="5" t="n">
        <v>39399</v>
      </c>
      <c r="E11" s="3" t="n">
        <v>0.756944444444445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2</v>
      </c>
      <c r="S11" s="1" t="b">
        <f aca="false">TRUE()</f>
        <v>1</v>
      </c>
      <c r="U11" s="1" t="s">
        <v>17</v>
      </c>
      <c r="V11" s="1" t="n">
        <v>3</v>
      </c>
    </row>
    <row r="12" customFormat="false" ht="12.75" hidden="false" customHeight="false" outlineLevel="0" collapsed="false">
      <c r="A12" s="0" t="s">
        <v>32</v>
      </c>
      <c r="B12" s="5" t="n">
        <v>39405</v>
      </c>
      <c r="C12" s="3" t="n">
        <v>0.0229166666666667</v>
      </c>
      <c r="D12" s="5" t="n">
        <v>39404</v>
      </c>
      <c r="E12" s="3" t="n">
        <v>0.0229166666666667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2</v>
      </c>
      <c r="S12" s="1" t="b">
        <f aca="false">TRUE()</f>
        <v>1</v>
      </c>
      <c r="U12" s="1" t="s">
        <v>17</v>
      </c>
      <c r="V12" s="1" t="n">
        <v>3</v>
      </c>
    </row>
    <row r="13" customFormat="false" ht="12.75" hidden="false" customHeight="false" outlineLevel="0" collapsed="false">
      <c r="A13" s="0" t="s">
        <v>33</v>
      </c>
      <c r="B13" s="5" t="n">
        <v>39410</v>
      </c>
      <c r="C13" s="3" t="n">
        <v>0.916666666666667</v>
      </c>
      <c r="D13" s="5" t="n">
        <v>39405</v>
      </c>
      <c r="E13" s="3" t="n">
        <v>0.91666666666666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2</v>
      </c>
      <c r="S13" s="1" t="b">
        <f aca="false">TRUE()</f>
        <v>1</v>
      </c>
      <c r="U13" s="1" t="s">
        <v>17</v>
      </c>
      <c r="V13" s="1" t="n">
        <v>3</v>
      </c>
    </row>
    <row r="14" customFormat="false" ht="12.75" hidden="false" customHeight="false" outlineLevel="0" collapsed="false">
      <c r="A14" s="0" t="s">
        <v>34</v>
      </c>
      <c r="B14" s="5" t="n">
        <v>39410</v>
      </c>
      <c r="C14" s="3" t="n">
        <v>0.0833333333333333</v>
      </c>
      <c r="D14" s="5" t="n">
        <v>39410</v>
      </c>
      <c r="E14" s="3" t="n">
        <v>0.0833333333333333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2</v>
      </c>
      <c r="S14" s="1" t="b">
        <f aca="false">TRUE()</f>
        <v>1</v>
      </c>
      <c r="U14" s="1" t="s">
        <v>17</v>
      </c>
      <c r="V14" s="1" t="n">
        <v>3</v>
      </c>
    </row>
    <row r="15" customFormat="false" ht="12.75" hidden="false" customHeight="false" outlineLevel="0" collapsed="false">
      <c r="A15" s="0" t="s">
        <v>35</v>
      </c>
      <c r="B15" s="5" t="n">
        <v>39410</v>
      </c>
      <c r="C15" s="3" t="n">
        <v>0.6875</v>
      </c>
      <c r="D15" s="5" t="n">
        <v>39410</v>
      </c>
      <c r="E15" s="3" t="n">
        <v>0.6875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2</v>
      </c>
      <c r="S15" s="1" t="b">
        <f aca="false">TRUE()</f>
        <v>1</v>
      </c>
      <c r="U15" s="1" t="s">
        <v>17</v>
      </c>
      <c r="V15" s="1" t="n">
        <v>3</v>
      </c>
    </row>
    <row r="16" customFormat="false" ht="12.75" hidden="false" customHeight="false" outlineLevel="0" collapsed="false">
      <c r="A16" s="0" t="s">
        <v>36</v>
      </c>
      <c r="B16" s="5" t="n">
        <v>39412</v>
      </c>
      <c r="C16" s="3" t="n">
        <v>0.75</v>
      </c>
      <c r="D16" s="5" t="n">
        <v>39410</v>
      </c>
      <c r="E16" s="3" t="n">
        <v>0.7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2</v>
      </c>
      <c r="S16" s="1" t="b">
        <f aca="false">TRUE()</f>
        <v>1</v>
      </c>
      <c r="U16" s="1" t="s">
        <v>17</v>
      </c>
      <c r="V16" s="1" t="n">
        <v>3</v>
      </c>
    </row>
    <row r="17" customFormat="false" ht="12.75" hidden="false" customHeight="false" outlineLevel="0" collapsed="false">
      <c r="A17" s="0" t="s">
        <v>37</v>
      </c>
      <c r="B17" s="5" t="n">
        <v>39413</v>
      </c>
      <c r="C17" s="3" t="n">
        <v>0.833333333333333</v>
      </c>
      <c r="D17" s="5" t="n">
        <v>39412</v>
      </c>
      <c r="E17" s="3" t="n">
        <v>0.833333333333333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2</v>
      </c>
      <c r="S17" s="1" t="b">
        <f aca="false">TRUE()</f>
        <v>1</v>
      </c>
      <c r="U17" s="1" t="s">
        <v>17</v>
      </c>
      <c r="V17" s="1" t="n">
        <v>3</v>
      </c>
    </row>
    <row r="18" customFormat="false" ht="12.75" hidden="false" customHeight="false" outlineLevel="0" collapsed="false">
      <c r="A18" s="0" t="s">
        <v>38</v>
      </c>
      <c r="B18" s="5" t="n">
        <v>39416</v>
      </c>
      <c r="C18" s="3" t="n">
        <v>0.833333333333333</v>
      </c>
      <c r="D18" s="5" t="n">
        <v>39413</v>
      </c>
      <c r="E18" s="3" t="n">
        <v>0.833333333333333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2</v>
      </c>
      <c r="S18" s="1" t="b">
        <f aca="false">TRUE()</f>
        <v>1</v>
      </c>
      <c r="U18" s="1" t="s">
        <v>17</v>
      </c>
      <c r="V18" s="1" t="n">
        <v>3</v>
      </c>
    </row>
    <row r="19" customFormat="false" ht="12.75" hidden="false" customHeight="false" outlineLevel="0" collapsed="false">
      <c r="B19" s="5"/>
      <c r="C19" s="3"/>
      <c r="D19" s="5"/>
      <c r="E19" s="3"/>
      <c r="F19" s="1"/>
      <c r="G19" s="1"/>
      <c r="H19" s="1"/>
      <c r="I19" s="1"/>
      <c r="R19" s="1"/>
      <c r="S19" s="1"/>
      <c r="U19" s="1"/>
      <c r="V19" s="1"/>
    </row>
    <row r="20" customFormat="false" ht="12.75" hidden="false" customHeight="false" outlineLevel="0" collapsed="false">
      <c r="B20" s="5"/>
      <c r="C20" s="3"/>
      <c r="D20" s="5"/>
      <c r="E20" s="3"/>
      <c r="F20" s="1"/>
      <c r="G20" s="1"/>
      <c r="H20" s="1"/>
      <c r="I20" s="1"/>
      <c r="R20" s="1"/>
      <c r="S20" s="1"/>
      <c r="U20" s="1"/>
      <c r="V20" s="1"/>
    </row>
    <row r="21" customFormat="false" ht="12.75" hidden="false" customHeight="false" outlineLevel="0" collapsed="false">
      <c r="B21" s="5"/>
      <c r="C21" s="3"/>
      <c r="D21" s="5"/>
      <c r="E21" s="3"/>
      <c r="F21" s="1"/>
      <c r="G21" s="1"/>
      <c r="H21" s="1"/>
      <c r="I21" s="1"/>
      <c r="R21" s="1"/>
      <c r="S21" s="1"/>
      <c r="U21" s="1"/>
      <c r="V21" s="1"/>
    </row>
    <row r="22" customFormat="false" ht="12.75" hidden="false" customHeight="false" outlineLevel="0" collapsed="false">
      <c r="B22" s="5"/>
      <c r="C22" s="3"/>
      <c r="D22" s="5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5"/>
      <c r="C23" s="3"/>
      <c r="D23" s="5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5"/>
      <c r="C24" s="3"/>
      <c r="D24" s="5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5"/>
      <c r="C25" s="3"/>
      <c r="D25" s="5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5"/>
      <c r="C26" s="3"/>
      <c r="D26" s="5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5"/>
      <c r="C27" s="3"/>
      <c r="D27" s="5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5"/>
      <c r="C28" s="3"/>
      <c r="D28" s="5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5"/>
      <c r="C29" s="3"/>
      <c r="D29" s="5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5"/>
      <c r="C30" s="3"/>
      <c r="D30" s="5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5"/>
      <c r="C31" s="3"/>
      <c r="D31" s="5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5"/>
      <c r="C32" s="3"/>
      <c r="D32" s="5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5"/>
      <c r="C33" s="3"/>
      <c r="D33" s="5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5"/>
      <c r="C34" s="3"/>
      <c r="D34" s="5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5"/>
      <c r="C35" s="3"/>
      <c r="D35" s="5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5"/>
      <c r="C36" s="3"/>
      <c r="D36" s="5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5"/>
      <c r="C37" s="3"/>
      <c r="D37" s="5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5"/>
      <c r="C38" s="3"/>
      <c r="D38" s="5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5"/>
      <c r="C39" s="3"/>
      <c r="D39" s="5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5"/>
      <c r="C40" s="3"/>
      <c r="D40" s="5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5"/>
      <c r="C41" s="3"/>
      <c r="D41" s="5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5"/>
      <c r="C42" s="3"/>
      <c r="D42" s="5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5"/>
      <c r="C43" s="3"/>
      <c r="D43" s="5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5"/>
      <c r="C44" s="3"/>
      <c r="D44" s="5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5"/>
      <c r="C45" s="3"/>
      <c r="D45" s="5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5"/>
      <c r="C46" s="3"/>
      <c r="D46" s="5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5"/>
      <c r="C47" s="3"/>
      <c r="D47" s="5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5"/>
      <c r="C48" s="3"/>
      <c r="D48" s="5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5"/>
      <c r="C49" s="3"/>
      <c r="D49" s="5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5"/>
      <c r="C50" s="3"/>
      <c r="D50" s="5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5"/>
      <c r="C51" s="3"/>
      <c r="D51" s="5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5"/>
      <c r="C52" s="3"/>
      <c r="D52" s="5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5"/>
      <c r="C53" s="3"/>
      <c r="D53" s="5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5"/>
      <c r="C54" s="3"/>
      <c r="D54" s="5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5"/>
      <c r="C55" s="3"/>
      <c r="D55" s="5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5"/>
      <c r="C56" s="3"/>
      <c r="D56" s="5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5"/>
      <c r="C57" s="3"/>
      <c r="D57" s="5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5"/>
      <c r="C58" s="3"/>
      <c r="D58" s="5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5"/>
      <c r="C59" s="3"/>
      <c r="D59" s="5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5"/>
      <c r="C60" s="3"/>
      <c r="D60" s="5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5"/>
      <c r="C61" s="3"/>
      <c r="D61" s="5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5"/>
      <c r="C62" s="3"/>
      <c r="D62" s="5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5"/>
      <c r="C63" s="3"/>
      <c r="D63" s="5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5"/>
      <c r="C64" s="3"/>
      <c r="D64" s="5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5"/>
      <c r="C65" s="3"/>
      <c r="D65" s="5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4"/>
      <c r="C66" s="3"/>
      <c r="D66" s="4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4"/>
      <c r="C67" s="3"/>
      <c r="D67" s="4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4"/>
      <c r="C68" s="3"/>
      <c r="D68" s="4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4"/>
      <c r="C69" s="3"/>
      <c r="D69" s="4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4"/>
      <c r="C70" s="3"/>
      <c r="D70" s="4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4"/>
      <c r="C71" s="3"/>
      <c r="D71" s="4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4"/>
      <c r="C72" s="3"/>
      <c r="D72" s="4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4"/>
      <c r="C73" s="3"/>
      <c r="D73" s="4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4"/>
      <c r="C74" s="3"/>
      <c r="D74" s="4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4"/>
      <c r="C75" s="3"/>
      <c r="D75" s="4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4"/>
      <c r="C76" s="3"/>
      <c r="D76" s="4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4"/>
      <c r="C77" s="3"/>
      <c r="D77" s="4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4"/>
      <c r="C78" s="3"/>
      <c r="D78" s="4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4"/>
      <c r="C79" s="3"/>
      <c r="D79" s="4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4"/>
      <c r="C80" s="3"/>
      <c r="D80" s="4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4"/>
      <c r="C81" s="3"/>
      <c r="D81" s="4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4"/>
      <c r="C82" s="3"/>
      <c r="D82" s="4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4"/>
      <c r="C83" s="3"/>
      <c r="D83" s="4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4"/>
      <c r="C84" s="3"/>
      <c r="D84" s="4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4"/>
      <c r="C85" s="3"/>
      <c r="D85" s="4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4"/>
      <c r="C86" s="3"/>
      <c r="D86" s="4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4"/>
      <c r="C87" s="3"/>
      <c r="D87" s="4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4"/>
      <c r="C88" s="3"/>
      <c r="D88" s="4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11-01T12:36:36Z</dcterms:modified>
  <cp:revision>0</cp:revision>
  <dc:subject/>
  <dc:title/>
</cp:coreProperties>
</file>