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la 2° deasupra roiului stelar M44 (Praesaepe).</t>
  </si>
  <si>
    <t xml:space="preserve">Normal</t>
  </si>
  <si>
    <t xml:space="preserve">Luna plina.</t>
  </si>
  <si>
    <t xml:space="preserve">Luna la 2°.8 deasupra lui Saturn.</t>
  </si>
  <si>
    <t xml:space="preserve">Luna in vecinatatea stelei din Leu, la 2°.7.</t>
  </si>
  <si>
    <t xml:space="preserve">Luna eclipseaza 47ρ Leo (de magnitudine 3.9).</t>
  </si>
  <si>
    <t xml:space="preserve">Luna in apogeu, la o distanta de 404 992 km de Pamant.</t>
  </si>
  <si>
    <t xml:space="preserve">Uranus in vecinatatea lui Venus, la o distanta 41'.</t>
  </si>
  <si>
    <t xml:space="preserve">Mercur in elongatie estima maxima (18°.2).</t>
  </si>
  <si>
    <t xml:space="preserve">Luna in vecinatatea stelei Spica din Fecioara, la o distanta de 2°.1.</t>
  </si>
  <si>
    <t xml:space="preserve">Neptun in conjunctie.</t>
  </si>
  <si>
    <t xml:space="preserve">Luna in ultimul patrar.</t>
  </si>
  <si>
    <t xml:space="preserve">Saturn in opozitie.</t>
  </si>
  <si>
    <t xml:space="preserve">Luna deasupra stelei Antares din Scorpion.</t>
  </si>
  <si>
    <t xml:space="preserve">Luna sub steaua Antares din Scorpion.</t>
  </si>
  <si>
    <t xml:space="preserve">Ultima vizibilitate a Lunii in descrestere.</t>
  </si>
  <si>
    <t xml:space="preserve">Luna noua.</t>
  </si>
  <si>
    <t xml:space="preserve">Prima vizibilitate a Lunii in crestere, la 1 zi dupa Luna noua.</t>
  </si>
  <si>
    <t xml:space="preserve">Luna in perigeu, la o distanta de 361 436 km de Pamant.</t>
  </si>
  <si>
    <t xml:space="preserve">Luna deasupra lui Venus, la o distanta de 1°9.</t>
  </si>
  <si>
    <t xml:space="preserve">Luna eclipseaza 62 Psc (de magnitudine 6.0).</t>
  </si>
  <si>
    <t xml:space="preserve">Luna eclipseaza 63 d Psc (de magnitudine 4.5).</t>
  </si>
  <si>
    <t xml:space="preserve">Luna eclipseaza 34 µ Psc(de magnitudine 5.7).</t>
  </si>
  <si>
    <t xml:space="preserve">Mercur in conjunctie inferioara.</t>
  </si>
  <si>
    <t xml:space="preserve">Luna in apropierea Pleiadelor.</t>
  </si>
  <si>
    <t xml:space="preserve">Luna eclipseaza 16 Tau (de magnitudine 5.4).</t>
  </si>
  <si>
    <t xml:space="preserve">Luna in primul patrar.</t>
  </si>
  <si>
    <t xml:space="preserve">Luna eclipseaza 136 Tau (de magnitudine 4.5).</t>
  </si>
  <si>
    <t xml:space="preserve">Luna eclipseaza 49 Aur (de magnitudine 5.0).</t>
  </si>
  <si>
    <t xml:space="preserve">Luna in vecinatatea stelei Regulus din Le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9114</v>
      </c>
      <c r="C2" s="3" t="n">
        <v>0.722222222222222</v>
      </c>
      <c r="D2" s="4" t="n">
        <v>39114</v>
      </c>
      <c r="E2" s="3" t="n">
        <v>0.722222222222222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9115</v>
      </c>
      <c r="C3" s="3" t="n">
        <v>0.323611111111111</v>
      </c>
      <c r="D3" s="4" t="n">
        <v>39115</v>
      </c>
      <c r="E3" s="3" t="n">
        <v>0.323611111111111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9115</v>
      </c>
      <c r="C4" s="3" t="n">
        <v>0.791666666666667</v>
      </c>
      <c r="D4" s="4" t="n">
        <v>39115</v>
      </c>
      <c r="E4" s="3" t="n">
        <v>0.791666666666667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116</v>
      </c>
      <c r="C5" s="3" t="n">
        <v>0.8125</v>
      </c>
      <c r="D5" s="4" t="n">
        <v>39116</v>
      </c>
      <c r="E5" s="3" t="n">
        <v>0.8125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117</v>
      </c>
      <c r="C6" s="3" t="n">
        <v>0.204166666666667</v>
      </c>
      <c r="D6" s="4" t="n">
        <v>39117</v>
      </c>
      <c r="E6" s="3" t="n">
        <v>0.204166666666667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120</v>
      </c>
      <c r="C7" s="3" t="n">
        <v>0.625</v>
      </c>
      <c r="D7" s="4" t="n">
        <v>39120</v>
      </c>
      <c r="E7" s="3" t="n">
        <v>0.625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120</v>
      </c>
      <c r="C8" s="3" t="n">
        <v>0.805555555555556</v>
      </c>
      <c r="D8" s="4" t="n">
        <v>39120</v>
      </c>
      <c r="E8" s="3" t="n">
        <v>0.805555555555556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120</v>
      </c>
      <c r="C9" s="3" t="n">
        <v>0.833333333333333</v>
      </c>
      <c r="D9" s="4" t="n">
        <v>39120</v>
      </c>
      <c r="E9" s="3" t="n">
        <v>0.833333333333333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121</v>
      </c>
      <c r="C10" s="3" t="n">
        <v>0.0138888888888889</v>
      </c>
      <c r="D10" s="4" t="n">
        <v>39121</v>
      </c>
      <c r="E10" s="3" t="n">
        <v>0.0138888888888889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121</v>
      </c>
      <c r="C11" s="3" t="n">
        <v>0.75</v>
      </c>
      <c r="D11" s="4" t="n">
        <v>39121</v>
      </c>
      <c r="E11" s="3" t="n">
        <v>0.75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123</v>
      </c>
      <c r="C12" s="3" t="n">
        <v>0.494444444444444</v>
      </c>
      <c r="D12" s="4" t="n">
        <v>39123</v>
      </c>
      <c r="E12" s="3" t="n">
        <v>0.494444444444444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123</v>
      </c>
      <c r="C13" s="3" t="n">
        <v>0.875</v>
      </c>
      <c r="D13" s="4" t="n">
        <v>39123</v>
      </c>
      <c r="E13" s="3" t="n">
        <v>0.875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124</v>
      </c>
      <c r="C14" s="3" t="n">
        <v>0.1875</v>
      </c>
      <c r="D14" s="4" t="n">
        <v>39124</v>
      </c>
      <c r="E14" s="3" t="n">
        <v>0.1875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125</v>
      </c>
      <c r="C15" s="3" t="n">
        <v>0.222222222222222</v>
      </c>
      <c r="D15" s="4" t="n">
        <v>39125</v>
      </c>
      <c r="E15" s="3" t="n">
        <v>0.222222222222222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127</v>
      </c>
      <c r="C16" s="3" t="n">
        <v>0.3125</v>
      </c>
      <c r="D16" s="4" t="n">
        <v>39127</v>
      </c>
      <c r="E16" s="3" t="n">
        <v>0.312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130</v>
      </c>
      <c r="C17" s="3" t="n">
        <v>0.760416666666667</v>
      </c>
      <c r="D17" s="4" t="n">
        <v>39130</v>
      </c>
      <c r="E17" s="3" t="n">
        <v>0.760416666666667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4" t="n">
        <v>39131</v>
      </c>
      <c r="C18" s="3" t="n">
        <v>0.798611111111111</v>
      </c>
      <c r="D18" s="4" t="n">
        <v>39131</v>
      </c>
      <c r="E18" s="3" t="n">
        <v>0.798611111111111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40</v>
      </c>
      <c r="B19" s="4" t="n">
        <v>39132</v>
      </c>
      <c r="C19" s="3" t="n">
        <v>0.5</v>
      </c>
      <c r="D19" s="4" t="n">
        <v>39132</v>
      </c>
      <c r="E19" s="3" t="n">
        <v>0.5</v>
      </c>
      <c r="F19" s="1" t="b">
        <f aca="false">FALSE()</f>
        <v>0</v>
      </c>
      <c r="G19" s="1" t="b">
        <f aca="false">FALSE()</f>
        <v>0</v>
      </c>
      <c r="H19" s="1"/>
      <c r="I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1</v>
      </c>
      <c r="B20" s="4" t="n">
        <v>39132</v>
      </c>
      <c r="C20" s="3" t="n">
        <v>0.798611111111111</v>
      </c>
      <c r="D20" s="4" t="n">
        <v>39132</v>
      </c>
      <c r="E20" s="3" t="n">
        <v>0.798611111111111</v>
      </c>
      <c r="F20" s="1" t="b">
        <f aca="false">FALSE()</f>
        <v>0</v>
      </c>
      <c r="G20" s="1" t="b">
        <f aca="false">FALSE()</f>
        <v>0</v>
      </c>
      <c r="H20" s="1"/>
      <c r="I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A21" s="0" t="s">
        <v>42</v>
      </c>
      <c r="B21" s="4" t="n">
        <v>39133</v>
      </c>
      <c r="C21" s="3" t="n">
        <v>0.86875</v>
      </c>
      <c r="D21" s="4" t="n">
        <v>39133</v>
      </c>
      <c r="E21" s="3" t="n">
        <v>0.86875</v>
      </c>
      <c r="F21" s="1" t="b">
        <f aca="false">FALSE()</f>
        <v>0</v>
      </c>
      <c r="G21" s="1" t="b">
        <f aca="false">FALSE()</f>
        <v>0</v>
      </c>
      <c r="H21" s="1"/>
      <c r="I21" s="1"/>
      <c r="R21" s="1" t="s">
        <v>23</v>
      </c>
      <c r="S21" s="1" t="b">
        <f aca="false">TRUE()</f>
        <v>1</v>
      </c>
      <c r="U21" s="1" t="s">
        <v>18</v>
      </c>
      <c r="V21" s="1" t="n">
        <v>3</v>
      </c>
    </row>
    <row r="22" customFormat="false" ht="12.75" hidden="false" customHeight="false" outlineLevel="0" collapsed="false">
      <c r="A22" s="0" t="s">
        <v>43</v>
      </c>
      <c r="B22" s="4" t="n">
        <v>39133</v>
      </c>
      <c r="C22" s="3" t="n">
        <v>0.881944444444445</v>
      </c>
      <c r="D22" s="4" t="n">
        <v>39133</v>
      </c>
      <c r="E22" s="3" t="n">
        <v>0.881944444444445</v>
      </c>
      <c r="F22" s="1" t="b">
        <f aca="false">FALSE()</f>
        <v>0</v>
      </c>
      <c r="G22" s="1" t="b">
        <f aca="false">FALSE()</f>
        <v>0</v>
      </c>
      <c r="H22" s="1"/>
      <c r="I22" s="1"/>
      <c r="R22" s="1" t="s">
        <v>23</v>
      </c>
      <c r="S22" s="1" t="b">
        <f aca="false">TRUE()</f>
        <v>1</v>
      </c>
      <c r="U22" s="1" t="s">
        <v>18</v>
      </c>
      <c r="V22" s="1" t="n">
        <v>3</v>
      </c>
    </row>
    <row r="23" customFormat="false" ht="12.75" hidden="false" customHeight="false" outlineLevel="0" collapsed="false">
      <c r="A23" s="0" t="s">
        <v>44</v>
      </c>
      <c r="B23" s="4" t="n">
        <v>39135</v>
      </c>
      <c r="C23" s="3" t="n">
        <v>0.958333333333333</v>
      </c>
      <c r="D23" s="4" t="n">
        <v>39135</v>
      </c>
      <c r="E23" s="3" t="n">
        <v>0.958333333333333</v>
      </c>
      <c r="F23" s="1" t="b">
        <f aca="false">FALSE()</f>
        <v>0</v>
      </c>
      <c r="G23" s="1" t="b">
        <f aca="false">FALSE()</f>
        <v>0</v>
      </c>
      <c r="H23" s="1"/>
      <c r="I23" s="1"/>
      <c r="R23" s="1" t="s">
        <v>23</v>
      </c>
      <c r="S23" s="1" t="b">
        <f aca="false">TRUE()</f>
        <v>1</v>
      </c>
      <c r="U23" s="1" t="s">
        <v>18</v>
      </c>
      <c r="V23" s="1" t="n">
        <v>3</v>
      </c>
    </row>
    <row r="24" customFormat="false" ht="12.75" hidden="false" customHeight="false" outlineLevel="0" collapsed="false">
      <c r="A24" s="0" t="s">
        <v>45</v>
      </c>
      <c r="B24" s="4" t="n">
        <v>39136</v>
      </c>
      <c r="C24" s="3" t="n">
        <v>0.291666666666667</v>
      </c>
      <c r="D24" s="4" t="n">
        <v>39136</v>
      </c>
      <c r="E24" s="3" t="n">
        <v>0.291666666666667</v>
      </c>
      <c r="F24" s="1" t="b">
        <f aca="false">FALSE()</f>
        <v>0</v>
      </c>
      <c r="G24" s="1" t="b">
        <f aca="false">FALSE()</f>
        <v>0</v>
      </c>
      <c r="H24" s="1"/>
      <c r="I24" s="1"/>
      <c r="R24" s="1" t="s">
        <v>23</v>
      </c>
      <c r="S24" s="1" t="b">
        <f aca="false">TRUE()</f>
        <v>1</v>
      </c>
      <c r="U24" s="1" t="s">
        <v>18</v>
      </c>
      <c r="V24" s="1" t="n">
        <v>3</v>
      </c>
    </row>
    <row r="25" customFormat="false" ht="12.75" hidden="false" customHeight="false" outlineLevel="0" collapsed="false">
      <c r="A25" s="0" t="s">
        <v>46</v>
      </c>
      <c r="B25" s="4" t="n">
        <v>39136</v>
      </c>
      <c r="C25" s="3" t="n">
        <v>0.833333333333333</v>
      </c>
      <c r="D25" s="4" t="n">
        <v>39136</v>
      </c>
      <c r="E25" s="3" t="n">
        <v>0.833333333333333</v>
      </c>
      <c r="F25" s="1" t="b">
        <f aca="false">FALSE()</f>
        <v>0</v>
      </c>
      <c r="G25" s="1" t="b">
        <f aca="false">FALSE()</f>
        <v>0</v>
      </c>
      <c r="H25" s="1"/>
      <c r="I25" s="1"/>
      <c r="R25" s="1" t="s">
        <v>23</v>
      </c>
      <c r="S25" s="1" t="b">
        <f aca="false">TRUE()</f>
        <v>1</v>
      </c>
      <c r="U25" s="1" t="s">
        <v>18</v>
      </c>
      <c r="V25" s="1" t="n">
        <v>3</v>
      </c>
    </row>
    <row r="26" customFormat="false" ht="12.75" hidden="false" customHeight="false" outlineLevel="0" collapsed="false">
      <c r="A26" s="0" t="s">
        <v>47</v>
      </c>
      <c r="B26" s="4" t="n">
        <v>39137</v>
      </c>
      <c r="C26" s="3" t="n">
        <v>0.0368055555555556</v>
      </c>
      <c r="D26" s="4" t="n">
        <v>39137</v>
      </c>
      <c r="E26" s="3" t="n">
        <v>0.0368055555555556</v>
      </c>
      <c r="F26" s="1" t="b">
        <f aca="false">FALSE()</f>
        <v>0</v>
      </c>
      <c r="G26" s="1" t="b">
        <f aca="false">FALSE()</f>
        <v>0</v>
      </c>
      <c r="H26" s="1"/>
      <c r="I26" s="1"/>
      <c r="R26" s="1" t="s">
        <v>23</v>
      </c>
      <c r="S26" s="1" t="b">
        <f aca="false">TRUE()</f>
        <v>1</v>
      </c>
      <c r="U26" s="1" t="s">
        <v>18</v>
      </c>
      <c r="V26" s="1" t="n">
        <v>3</v>
      </c>
    </row>
    <row r="27" customFormat="false" ht="12.75" hidden="false" customHeight="false" outlineLevel="0" collapsed="false">
      <c r="A27" s="0" t="s">
        <v>48</v>
      </c>
      <c r="B27" s="4" t="n">
        <v>39137</v>
      </c>
      <c r="C27" s="3" t="n">
        <v>0.413888888888889</v>
      </c>
      <c r="D27" s="4" t="n">
        <v>39137</v>
      </c>
      <c r="E27" s="3" t="n">
        <v>0.413888888888889</v>
      </c>
      <c r="F27" s="1" t="b">
        <f aca="false">FALSE()</f>
        <v>0</v>
      </c>
      <c r="G27" s="1" t="b">
        <f aca="false">FALSE()</f>
        <v>0</v>
      </c>
      <c r="H27" s="1"/>
      <c r="I27" s="1"/>
      <c r="R27" s="1" t="s">
        <v>23</v>
      </c>
      <c r="S27" s="1" t="b">
        <f aca="false">TRUE()</f>
        <v>1</v>
      </c>
      <c r="U27" s="1" t="s">
        <v>18</v>
      </c>
      <c r="V27" s="1" t="n">
        <v>3</v>
      </c>
    </row>
    <row r="28" customFormat="false" ht="12.75" hidden="false" customHeight="false" outlineLevel="0" collapsed="false">
      <c r="A28" s="0" t="s">
        <v>49</v>
      </c>
      <c r="B28" s="4" t="n">
        <v>39139</v>
      </c>
      <c r="C28" s="3" t="n">
        <v>0.173611111111111</v>
      </c>
      <c r="D28" s="4" t="n">
        <v>39139</v>
      </c>
      <c r="E28" s="3" t="n">
        <v>0.173611111111111</v>
      </c>
      <c r="F28" s="1" t="b">
        <f aca="false">FALSE()</f>
        <v>0</v>
      </c>
      <c r="G28" s="1" t="b">
        <f aca="false">FALSE()</f>
        <v>0</v>
      </c>
      <c r="H28" s="1"/>
      <c r="I28" s="1"/>
      <c r="R28" s="1" t="s">
        <v>23</v>
      </c>
      <c r="S28" s="1" t="b">
        <f aca="false">TRUE()</f>
        <v>1</v>
      </c>
      <c r="U28" s="1" t="s">
        <v>18</v>
      </c>
      <c r="V28" s="1" t="n">
        <v>3</v>
      </c>
    </row>
    <row r="29" customFormat="false" ht="12.75" hidden="false" customHeight="false" outlineLevel="0" collapsed="false">
      <c r="A29" s="0" t="s">
        <v>50</v>
      </c>
      <c r="B29" s="4" t="n">
        <v>39139</v>
      </c>
      <c r="C29" s="3" t="n">
        <v>0.807638888888889</v>
      </c>
      <c r="D29" s="4" t="n">
        <v>39139</v>
      </c>
      <c r="E29" s="3" t="n">
        <v>0.807638888888889</v>
      </c>
      <c r="F29" s="1" t="b">
        <f aca="false">FALSE()</f>
        <v>0</v>
      </c>
      <c r="G29" s="1" t="b">
        <f aca="false">FALSE()</f>
        <v>0</v>
      </c>
      <c r="H29" s="1"/>
      <c r="I29" s="1"/>
      <c r="J29" s="1"/>
      <c r="K29" s="1"/>
      <c r="O29" s="1"/>
      <c r="Q29" s="1"/>
      <c r="R29" s="1" t="s">
        <v>23</v>
      </c>
      <c r="S29" s="1" t="b">
        <f aca="false">TRUE()</f>
        <v>1</v>
      </c>
      <c r="U29" s="1" t="s">
        <v>18</v>
      </c>
      <c r="V29" s="1" t="n">
        <v>3</v>
      </c>
    </row>
    <row r="30" customFormat="false" ht="12.75" hidden="false" customHeight="false" outlineLevel="0" collapsed="false">
      <c r="A30" s="0" t="s">
        <v>51</v>
      </c>
      <c r="B30" s="4" t="n">
        <v>39141</v>
      </c>
      <c r="C30" s="3" t="n">
        <v>0.833333333333333</v>
      </c>
      <c r="D30" s="4" t="n">
        <v>39141</v>
      </c>
      <c r="E30" s="3" t="n">
        <v>0.833333333333333</v>
      </c>
      <c r="F30" s="1" t="b">
        <f aca="false">FALSE()</f>
        <v>0</v>
      </c>
      <c r="G30" s="1" t="b">
        <f aca="false">FALSE()</f>
        <v>0</v>
      </c>
      <c r="H30" s="1"/>
      <c r="I30" s="1"/>
      <c r="R30" s="1" t="s">
        <v>23</v>
      </c>
      <c r="S30" s="1" t="b">
        <f aca="false">TRUE()</f>
        <v>1</v>
      </c>
      <c r="U30" s="1" t="s">
        <v>18</v>
      </c>
      <c r="V30" s="1" t="n">
        <v>3</v>
      </c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01-07T11:48:57Z</dcterms:modified>
  <cp:revision>0</cp:revision>
  <dc:subject/>
  <dc:title/>
</cp:coreProperties>
</file>