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Mercur in conjunctie superioara.</t>
  </si>
  <si>
    <t xml:space="preserve">Normal</t>
  </si>
  <si>
    <t xml:space="preserve">Luna in apropierea stelei Antares din Scorpion.</t>
  </si>
  <si>
    <t xml:space="preserve">Uranus in opozitie.</t>
  </si>
  <si>
    <t xml:space="preserve">Luna plina.</t>
  </si>
  <si>
    <t xml:space="preserve">Eclipsa partiala de Luna, vizibila din Romania..</t>
  </si>
  <si>
    <t xml:space="preserve">Luna in perigeu, la o distanta de 357 183 km de Pamant.</t>
  </si>
  <si>
    <t xml:space="preserve">Luna oculteaza Pleiadele.</t>
  </si>
  <si>
    <t xml:space="preserve">Luna in ultimul patrar.</t>
  </si>
  <si>
    <t xml:space="preserve">Luna in apropierea stelei Pollux din Gemeni.</t>
  </si>
  <si>
    <t xml:space="preserve">Luna la circa 2° deasupra lui Saturn.</t>
  </si>
  <si>
    <t xml:space="preserve">Luna foarte aproape de steaua Regulus din Leu.</t>
  </si>
  <si>
    <t xml:space="preserve">Ultima vizibilitate a Lunii in descrestere, in vecinatatea lui Venus, aproape de orizont.</t>
  </si>
  <si>
    <t xml:space="preserve">Inceputul rotatiei solare cu numarul 2048 din seria Carrington.</t>
  </si>
  <si>
    <t xml:space="preserve">Luna in apogeu, la o distanta de 406 505 km de Pamant, diametru aparent fiind de 29.39'. Acesta este apogeul cel mai indepartat din acest an.</t>
  </si>
  <si>
    <t xml:space="preserve">Eclipsa inelara de Soare. Nu este vizibila in Romania.</t>
  </si>
  <si>
    <t xml:space="preserve">Echinoxul de toamna. Acesta marcheaza inceputul toamnei in emisfera nordica si al primaverii in emisfera sudica.</t>
  </si>
  <si>
    <t xml:space="preserve">Luna foarte aproape de steaua Spica din Fecioara.</t>
  </si>
  <si>
    <t xml:space="preserve">Prima vizibilitate a Lunii in crestere.</t>
  </si>
  <si>
    <t xml:space="preserve">Mercur foarte aproape de steaua Spica din Fecioara.</t>
  </si>
  <si>
    <t xml:space="preserve">Luna la circa 5° stanga de Antares in Scorpion.</t>
  </si>
  <si>
    <t xml:space="preserve">Luna in primul patr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8961</v>
      </c>
      <c r="C2" s="3" t="n">
        <v>0.333333333333333</v>
      </c>
      <c r="D2" s="4" t="n">
        <v>38961</v>
      </c>
      <c r="E2" s="3" t="n">
        <v>0.333333333333333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8961</v>
      </c>
      <c r="C3" s="3" t="n">
        <v>0.902777777777778</v>
      </c>
      <c r="D3" s="4" t="n">
        <v>38961</v>
      </c>
      <c r="E3" s="3" t="n">
        <v>0.902777777777778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8965</v>
      </c>
      <c r="C4" s="3" t="n">
        <v>0.583333333333333</v>
      </c>
      <c r="D4" s="4" t="n">
        <v>38965</v>
      </c>
      <c r="E4" s="3" t="n">
        <v>0.583333333333333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8967</v>
      </c>
      <c r="C5" s="3" t="n">
        <v>0.904166666666667</v>
      </c>
      <c r="D5" s="4" t="n">
        <v>38967</v>
      </c>
      <c r="E5" s="3" t="n">
        <v>0.904166666666667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8967</v>
      </c>
      <c r="C6" s="3" t="n">
        <v>0.9125</v>
      </c>
      <c r="D6" s="4" t="n">
        <v>38967</v>
      </c>
      <c r="E6" s="3" t="n">
        <v>0.9125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8968</v>
      </c>
      <c r="C7" s="3" t="n">
        <v>0.252083333333333</v>
      </c>
      <c r="D7" s="4" t="n">
        <v>38968</v>
      </c>
      <c r="E7" s="3" t="n">
        <v>0.252083333333333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8972</v>
      </c>
      <c r="C8" s="3" t="n">
        <v>0.916666666666667</v>
      </c>
      <c r="D8" s="4" t="n">
        <v>38972</v>
      </c>
      <c r="E8" s="3" t="n">
        <v>0.916666666666667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8974</v>
      </c>
      <c r="C9" s="3" t="n">
        <v>0.594444444444444</v>
      </c>
      <c r="D9" s="4" t="n">
        <v>38974</v>
      </c>
      <c r="E9" s="3" t="n">
        <v>0.594444444444444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8977</v>
      </c>
      <c r="C10" s="3" t="n">
        <v>0.0833333333333333</v>
      </c>
      <c r="D10" s="4" t="n">
        <v>38977</v>
      </c>
      <c r="E10" s="3" t="n">
        <v>0.0833333333333333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8979</v>
      </c>
      <c r="C11" s="3" t="n">
        <v>0.208333333333333</v>
      </c>
      <c r="D11" s="4" t="n">
        <v>38979</v>
      </c>
      <c r="E11" s="3" t="n">
        <v>0.208333333333333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8980</v>
      </c>
      <c r="C12" s="3" t="n">
        <v>0.25</v>
      </c>
      <c r="D12" s="4" t="n">
        <v>38980</v>
      </c>
      <c r="E12" s="3" t="n">
        <v>0.25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8981</v>
      </c>
      <c r="C13" s="3" t="n">
        <v>0.291666666666667</v>
      </c>
      <c r="D13" s="4" t="n">
        <v>38981</v>
      </c>
      <c r="E13" s="3" t="n">
        <v>0.29166666666666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8981</v>
      </c>
      <c r="C14" s="3" t="n">
        <v>0.392361111111111</v>
      </c>
      <c r="D14" s="4" t="n">
        <v>38981</v>
      </c>
      <c r="E14" s="3" t="n">
        <v>0.392361111111111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8982</v>
      </c>
      <c r="C15" s="3" t="n">
        <v>0.333333333333333</v>
      </c>
      <c r="D15" s="4" t="n">
        <v>38982</v>
      </c>
      <c r="E15" s="3" t="n">
        <v>0.333333333333333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26</v>
      </c>
      <c r="B16" s="4" t="n">
        <v>38982</v>
      </c>
      <c r="C16" s="3" t="n">
        <v>0.614583333333333</v>
      </c>
      <c r="D16" s="4" t="n">
        <v>38982</v>
      </c>
      <c r="E16" s="3" t="n">
        <v>0.614583333333333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7</v>
      </c>
      <c r="B17" s="4" t="n">
        <v>38982</v>
      </c>
      <c r="C17" s="3" t="n">
        <v>0.629861111111111</v>
      </c>
      <c r="D17" s="4" t="n">
        <v>38982</v>
      </c>
      <c r="E17" s="3" t="n">
        <v>0.629861111111111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8</v>
      </c>
      <c r="B18" s="4" t="n">
        <v>38983</v>
      </c>
      <c r="C18" s="3" t="n">
        <v>0.29375</v>
      </c>
      <c r="D18" s="4" t="n">
        <v>38983</v>
      </c>
      <c r="E18" s="3" t="n">
        <v>0.29375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39</v>
      </c>
      <c r="B19" s="4" t="n">
        <v>38984</v>
      </c>
      <c r="C19" s="3" t="n">
        <v>0.791666666666667</v>
      </c>
      <c r="D19" s="4" t="n">
        <v>38984</v>
      </c>
      <c r="E19" s="3" t="n">
        <v>0.791666666666667</v>
      </c>
      <c r="F19" s="1" t="b">
        <f aca="false">FALSE()</f>
        <v>0</v>
      </c>
      <c r="G19" s="1" t="b">
        <f aca="false">FALSE()</f>
        <v>0</v>
      </c>
      <c r="H19" s="1"/>
      <c r="I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0</v>
      </c>
      <c r="B20" s="4" t="n">
        <v>38986</v>
      </c>
      <c r="C20" s="3" t="n">
        <v>0.854166666666667</v>
      </c>
      <c r="D20" s="4" t="n">
        <v>38986</v>
      </c>
      <c r="E20" s="3" t="n">
        <v>0.854166666666667</v>
      </c>
      <c r="F20" s="1" t="b">
        <f aca="false">FALSE()</f>
        <v>0</v>
      </c>
      <c r="G20" s="1" t="b">
        <f aca="false">FALSE()</f>
        <v>0</v>
      </c>
      <c r="H20" s="1"/>
      <c r="I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A21" s="0" t="s">
        <v>41</v>
      </c>
      <c r="B21" s="4" t="n">
        <v>38988</v>
      </c>
      <c r="C21" s="3" t="n">
        <v>0.125</v>
      </c>
      <c r="D21" s="4" t="n">
        <v>38988</v>
      </c>
      <c r="E21" s="3" t="n">
        <v>0.125</v>
      </c>
      <c r="F21" s="1" t="b">
        <f aca="false">FALSE()</f>
        <v>0</v>
      </c>
      <c r="G21" s="1" t="b">
        <f aca="false">FALSE()</f>
        <v>0</v>
      </c>
      <c r="H21" s="1"/>
      <c r="I21" s="1"/>
      <c r="R21" s="1" t="s">
        <v>23</v>
      </c>
      <c r="S21" s="1" t="b">
        <f aca="false">TRUE()</f>
        <v>1</v>
      </c>
      <c r="U21" s="1" t="s">
        <v>18</v>
      </c>
      <c r="V21" s="1" t="n">
        <v>3</v>
      </c>
    </row>
    <row r="22" customFormat="false" ht="12.75" hidden="false" customHeight="false" outlineLevel="0" collapsed="false">
      <c r="A22" s="0" t="s">
        <v>42</v>
      </c>
      <c r="B22" s="4" t="n">
        <v>38988</v>
      </c>
      <c r="C22" s="3" t="n">
        <v>0.8125</v>
      </c>
      <c r="D22" s="4" t="n">
        <v>38988</v>
      </c>
      <c r="E22" s="3" t="n">
        <v>0.8125</v>
      </c>
      <c r="F22" s="1" t="b">
        <f aca="false">FALSE()</f>
        <v>0</v>
      </c>
      <c r="G22" s="1" t="b">
        <f aca="false">FALSE()</f>
        <v>0</v>
      </c>
      <c r="H22" s="1"/>
      <c r="I22" s="1"/>
      <c r="R22" s="1" t="s">
        <v>23</v>
      </c>
      <c r="S22" s="1" t="b">
        <f aca="false">TRUE()</f>
        <v>1</v>
      </c>
      <c r="U22" s="1" t="s">
        <v>18</v>
      </c>
      <c r="V22" s="1" t="n">
        <v>3</v>
      </c>
    </row>
    <row r="23" customFormat="false" ht="12.75" hidden="false" customHeight="false" outlineLevel="0" collapsed="false">
      <c r="A23" s="0" t="s">
        <v>43</v>
      </c>
      <c r="B23" s="4" t="n">
        <v>38990</v>
      </c>
      <c r="C23" s="3" t="n">
        <v>0.586111111111111</v>
      </c>
      <c r="D23" s="4" t="n">
        <v>38990</v>
      </c>
      <c r="E23" s="3" t="n">
        <v>0.586111111111111</v>
      </c>
      <c r="F23" s="1" t="b">
        <f aca="false">FALSE()</f>
        <v>0</v>
      </c>
      <c r="G23" s="1" t="b">
        <f aca="false">FALSE()</f>
        <v>0</v>
      </c>
      <c r="H23" s="1"/>
      <c r="I23" s="1"/>
      <c r="R23" s="1" t="s">
        <v>23</v>
      </c>
      <c r="S23" s="1" t="b">
        <f aca="false">TRUE()</f>
        <v>1</v>
      </c>
      <c r="U23" s="1" t="s">
        <v>18</v>
      </c>
      <c r="V23" s="1" t="n">
        <v>3</v>
      </c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6-08-23T21:14:09Z</dcterms:modified>
  <cp:revision>0</cp:revision>
  <dc:subject/>
  <dc:title/>
</cp:coreProperties>
</file>